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状況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選挙区投票状況一覧</t>
  </si>
  <si>
    <t xml:space="preserve">※在外を含む</t>
  </si>
  <si>
    <t xml:space="preserve">当日有権者数</t>
  </si>
  <si>
    <r>
      <rPr>
        <sz val="11"/>
        <rFont val="Noto Sans"/>
        <family val="2"/>
      </rPr>
      <t xml:space="preserve">最終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現在）</t>
    </r>
  </si>
  <si>
    <t xml:space="preserve">男</t>
  </si>
  <si>
    <t xml:space="preserve">女</t>
  </si>
  <si>
    <t xml:space="preserve">合計</t>
  </si>
  <si>
    <t xml:space="preserve">第１投票所</t>
  </si>
  <si>
    <t xml:space="preserve">第２投票所</t>
  </si>
  <si>
    <t xml:space="preserve">第３投票所</t>
  </si>
  <si>
    <t xml:space="preserve">第４投票所</t>
  </si>
  <si>
    <t xml:space="preserve">第５投票所</t>
  </si>
  <si>
    <t xml:space="preserve">第６投票所</t>
  </si>
  <si>
    <t xml:space="preserve">第７投票所</t>
  </si>
  <si>
    <t xml:space="preserve">第８投票所</t>
  </si>
  <si>
    <t xml:space="preserve">合　　計</t>
  </si>
  <si>
    <t xml:space="preserve">期日前投票</t>
  </si>
  <si>
    <t xml:space="preserve">在外投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0.00%"/>
    <numFmt numFmtId="168" formatCode="#,##0_);[RED]\(#,##0\)"/>
    <numFmt numFmtId="169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7.49"/>
    <col collapsed="false" customWidth="true" hidden="false" outlineLevel="0" max="7" min="5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5"/>
      <c r="G4" s="5"/>
    </row>
    <row r="5" customFormat="false" ht="18.7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4</v>
      </c>
      <c r="F5" s="8" t="s">
        <v>5</v>
      </c>
      <c r="G5" s="9" t="s">
        <v>6</v>
      </c>
    </row>
    <row r="6" customFormat="false" ht="18.75" hidden="false" customHeight="true" outlineLevel="0" collapsed="false">
      <c r="A6" s="11" t="s">
        <v>7</v>
      </c>
      <c r="B6" s="12" t="n">
        <v>370</v>
      </c>
      <c r="C6" s="13" t="n">
        <v>481</v>
      </c>
      <c r="D6" s="14" t="n">
        <f aca="false">B6+C6</f>
        <v>851</v>
      </c>
      <c r="E6" s="15" t="n">
        <v>141</v>
      </c>
      <c r="F6" s="16" t="n">
        <v>183</v>
      </c>
      <c r="G6" s="17" t="n">
        <f aca="false">E6+F6</f>
        <v>324</v>
      </c>
    </row>
    <row r="7" customFormat="false" ht="18.75" hidden="false" customHeight="true" outlineLevel="0" collapsed="false">
      <c r="A7" s="11"/>
      <c r="B7" s="12"/>
      <c r="C7" s="13"/>
      <c r="D7" s="14"/>
      <c r="E7" s="18" t="n">
        <f aca="false">E6/B6</f>
        <v>0.381081081081081</v>
      </c>
      <c r="F7" s="19" t="n">
        <f aca="false">F6/C6</f>
        <v>0.380457380457381</v>
      </c>
      <c r="G7" s="20" t="n">
        <f aca="false">G6/D6</f>
        <v>0.380728554641598</v>
      </c>
    </row>
    <row r="8" customFormat="false" ht="18.75" hidden="false" customHeight="true" outlineLevel="0" collapsed="false">
      <c r="A8" s="21" t="s">
        <v>8</v>
      </c>
      <c r="B8" s="22" t="n">
        <v>383</v>
      </c>
      <c r="C8" s="23" t="n">
        <v>467</v>
      </c>
      <c r="D8" s="24" t="n">
        <f aca="false">B8+C8</f>
        <v>850</v>
      </c>
      <c r="E8" s="25" t="n">
        <v>133</v>
      </c>
      <c r="F8" s="26" t="n">
        <v>128</v>
      </c>
      <c r="G8" s="17" t="n">
        <f aca="false">E8+F8</f>
        <v>261</v>
      </c>
    </row>
    <row r="9" customFormat="false" ht="18.75" hidden="false" customHeight="true" outlineLevel="0" collapsed="false">
      <c r="A9" s="21"/>
      <c r="B9" s="22"/>
      <c r="C9" s="23"/>
      <c r="D9" s="24"/>
      <c r="E9" s="18" t="n">
        <f aca="false">E8/B8</f>
        <v>0.347258485639687</v>
      </c>
      <c r="F9" s="19" t="n">
        <f aca="false">F8/C8</f>
        <v>0.274089935760171</v>
      </c>
      <c r="G9" s="20" t="n">
        <f aca="false">G8/D8</f>
        <v>0.307058823529412</v>
      </c>
    </row>
    <row r="10" customFormat="false" ht="18.75" hidden="false" customHeight="true" outlineLevel="0" collapsed="false">
      <c r="A10" s="21" t="s">
        <v>9</v>
      </c>
      <c r="B10" s="22" t="n">
        <v>581</v>
      </c>
      <c r="C10" s="23" t="n">
        <v>694</v>
      </c>
      <c r="D10" s="24" t="n">
        <f aca="false">B10+C10</f>
        <v>1275</v>
      </c>
      <c r="E10" s="25" t="n">
        <v>184</v>
      </c>
      <c r="F10" s="26" t="n">
        <v>220</v>
      </c>
      <c r="G10" s="17" t="n">
        <f aca="false">E10+F10</f>
        <v>404</v>
      </c>
    </row>
    <row r="11" customFormat="false" ht="18.75" hidden="false" customHeight="true" outlineLevel="0" collapsed="false">
      <c r="A11" s="21"/>
      <c r="B11" s="22"/>
      <c r="C11" s="23"/>
      <c r="D11" s="24"/>
      <c r="E11" s="18" t="n">
        <f aca="false">E10/B10</f>
        <v>0.316695352839931</v>
      </c>
      <c r="F11" s="19" t="n">
        <f aca="false">F10/C10</f>
        <v>0.31700288184438</v>
      </c>
      <c r="G11" s="20" t="n">
        <f aca="false">G10/D10</f>
        <v>0.316862745098039</v>
      </c>
    </row>
    <row r="12" customFormat="false" ht="18.75" hidden="false" customHeight="true" outlineLevel="0" collapsed="false">
      <c r="A12" s="21" t="s">
        <v>10</v>
      </c>
      <c r="B12" s="22" t="n">
        <v>834</v>
      </c>
      <c r="C12" s="23" t="n">
        <v>954</v>
      </c>
      <c r="D12" s="24" t="n">
        <f aca="false">B12+C12</f>
        <v>1788</v>
      </c>
      <c r="E12" s="25" t="n">
        <v>238</v>
      </c>
      <c r="F12" s="26" t="n">
        <v>253</v>
      </c>
      <c r="G12" s="17" t="n">
        <f aca="false">E12+F12</f>
        <v>491</v>
      </c>
    </row>
    <row r="13" customFormat="false" ht="18.75" hidden="false" customHeight="true" outlineLevel="0" collapsed="false">
      <c r="A13" s="21"/>
      <c r="B13" s="22"/>
      <c r="C13" s="23"/>
      <c r="D13" s="24"/>
      <c r="E13" s="18" t="n">
        <f aca="false">E12/B12</f>
        <v>0.28537170263789</v>
      </c>
      <c r="F13" s="19" t="n">
        <f aca="false">F12/C12</f>
        <v>0.265199161425577</v>
      </c>
      <c r="G13" s="20" t="n">
        <f aca="false">G12/D12</f>
        <v>0.274608501118568</v>
      </c>
    </row>
    <row r="14" customFormat="false" ht="18.75" hidden="false" customHeight="true" outlineLevel="0" collapsed="false">
      <c r="A14" s="21" t="s">
        <v>11</v>
      </c>
      <c r="B14" s="22" t="n">
        <v>386</v>
      </c>
      <c r="C14" s="23" t="n">
        <v>442</v>
      </c>
      <c r="D14" s="24" t="n">
        <f aca="false">B14+C14</f>
        <v>828</v>
      </c>
      <c r="E14" s="25" t="n">
        <v>139</v>
      </c>
      <c r="F14" s="26" t="n">
        <v>149</v>
      </c>
      <c r="G14" s="17" t="n">
        <f aca="false">E14+F14</f>
        <v>288</v>
      </c>
    </row>
    <row r="15" customFormat="false" ht="18.75" hidden="false" customHeight="true" outlineLevel="0" collapsed="false">
      <c r="A15" s="21"/>
      <c r="B15" s="22"/>
      <c r="C15" s="23"/>
      <c r="D15" s="24"/>
      <c r="E15" s="18" t="n">
        <f aca="false">E14/B14</f>
        <v>0.360103626943005</v>
      </c>
      <c r="F15" s="19" t="n">
        <f aca="false">F14/C14</f>
        <v>0.33710407239819</v>
      </c>
      <c r="G15" s="20" t="n">
        <f aca="false">G14/D14</f>
        <v>0.347826086956522</v>
      </c>
    </row>
    <row r="16" customFormat="false" ht="18.75" hidden="false" customHeight="true" outlineLevel="0" collapsed="false">
      <c r="A16" s="21" t="s">
        <v>12</v>
      </c>
      <c r="B16" s="22" t="n">
        <v>374</v>
      </c>
      <c r="C16" s="23" t="n">
        <v>430</v>
      </c>
      <c r="D16" s="24" t="n">
        <f aca="false">B16+C16</f>
        <v>804</v>
      </c>
      <c r="E16" s="25" t="n">
        <v>148</v>
      </c>
      <c r="F16" s="26" t="n">
        <v>160</v>
      </c>
      <c r="G16" s="17" t="n">
        <f aca="false">E16+F16</f>
        <v>308</v>
      </c>
    </row>
    <row r="17" customFormat="false" ht="18.75" hidden="false" customHeight="true" outlineLevel="0" collapsed="false">
      <c r="A17" s="21"/>
      <c r="B17" s="22"/>
      <c r="C17" s="23"/>
      <c r="D17" s="24"/>
      <c r="E17" s="18" t="n">
        <f aca="false">E16/B16</f>
        <v>0.39572192513369</v>
      </c>
      <c r="F17" s="19" t="n">
        <f aca="false">F16/C16</f>
        <v>0.372093023255814</v>
      </c>
      <c r="G17" s="20" t="n">
        <f aca="false">G16/D16</f>
        <v>0.383084577114428</v>
      </c>
    </row>
    <row r="18" customFormat="false" ht="18.75" hidden="false" customHeight="true" outlineLevel="0" collapsed="false">
      <c r="A18" s="21" t="s">
        <v>13</v>
      </c>
      <c r="B18" s="22" t="n">
        <v>131</v>
      </c>
      <c r="C18" s="23" t="n">
        <v>124</v>
      </c>
      <c r="D18" s="24" t="n">
        <f aca="false">B18+C18</f>
        <v>255</v>
      </c>
      <c r="E18" s="25" t="n">
        <v>45</v>
      </c>
      <c r="F18" s="26" t="n">
        <v>42</v>
      </c>
      <c r="G18" s="17" t="n">
        <f aca="false">E18+F18</f>
        <v>87</v>
      </c>
    </row>
    <row r="19" customFormat="false" ht="18.75" hidden="false" customHeight="true" outlineLevel="0" collapsed="false">
      <c r="A19" s="21"/>
      <c r="B19" s="22"/>
      <c r="C19" s="23"/>
      <c r="D19" s="24"/>
      <c r="E19" s="18" t="n">
        <f aca="false">E18/B18</f>
        <v>0.343511450381679</v>
      </c>
      <c r="F19" s="19" t="n">
        <f aca="false">F18/C18</f>
        <v>0.338709677419355</v>
      </c>
      <c r="G19" s="20" t="n">
        <f aca="false">G18/D18</f>
        <v>0.341176470588235</v>
      </c>
    </row>
    <row r="20" customFormat="false" ht="18.75" hidden="false" customHeight="true" outlineLevel="0" collapsed="false">
      <c r="A20" s="27" t="s">
        <v>14</v>
      </c>
      <c r="B20" s="22" t="n">
        <v>85</v>
      </c>
      <c r="C20" s="23" t="n">
        <v>98</v>
      </c>
      <c r="D20" s="28" t="n">
        <f aca="false">B20+C20</f>
        <v>183</v>
      </c>
      <c r="E20" s="25" t="n">
        <v>34</v>
      </c>
      <c r="F20" s="26" t="n">
        <v>38</v>
      </c>
      <c r="G20" s="17" t="n">
        <f aca="false">E20+F20</f>
        <v>72</v>
      </c>
    </row>
    <row r="21" customFormat="false" ht="18.75" hidden="false" customHeight="true" outlineLevel="0" collapsed="false">
      <c r="A21" s="27"/>
      <c r="B21" s="22"/>
      <c r="C21" s="23"/>
      <c r="D21" s="28"/>
      <c r="E21" s="29" t="n">
        <f aca="false">E20/B20</f>
        <v>0.4</v>
      </c>
      <c r="F21" s="30" t="n">
        <f aca="false">F20/C20</f>
        <v>0.387755102040816</v>
      </c>
      <c r="G21" s="31" t="n">
        <f aca="false">G20/D20</f>
        <v>0.39344262295082</v>
      </c>
    </row>
    <row r="22" customFormat="false" ht="18.75" hidden="false" customHeight="true" outlineLevel="0" collapsed="false">
      <c r="A22" s="32" t="s">
        <v>15</v>
      </c>
      <c r="B22" s="33" t="n">
        <f aca="false">SUM(B6:B21)</f>
        <v>3144</v>
      </c>
      <c r="C22" s="34" t="n">
        <f aca="false">SUM(C6:C21)</f>
        <v>3690</v>
      </c>
      <c r="D22" s="35" t="n">
        <f aca="false">B22+C22</f>
        <v>6834</v>
      </c>
      <c r="E22" s="36" t="n">
        <f aca="false">E6+E8+E10+E12+E14+E16+E18+E20</f>
        <v>1062</v>
      </c>
      <c r="F22" s="37" t="n">
        <f aca="false">F6+F8+F10+F12+F14+F16+F18+F20</f>
        <v>1173</v>
      </c>
      <c r="G22" s="38" t="n">
        <f aca="false">G6+G8+G10+G12+G14+G16+G18+G20</f>
        <v>2235</v>
      </c>
    </row>
    <row r="23" customFormat="false" ht="18.75" hidden="false" customHeight="true" outlineLevel="0" collapsed="false">
      <c r="A23" s="32"/>
      <c r="B23" s="33"/>
      <c r="C23" s="34"/>
      <c r="D23" s="35"/>
      <c r="E23" s="39" t="n">
        <f aca="false">E22/B22</f>
        <v>0.337786259541985</v>
      </c>
      <c r="F23" s="40" t="n">
        <f aca="false">F22/C22</f>
        <v>0.317886178861789</v>
      </c>
      <c r="G23" s="41" t="n">
        <f aca="false">G22/D22</f>
        <v>0.327041264266901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42" t="s">
        <v>16</v>
      </c>
      <c r="B25" s="33" t="n">
        <f aca="false">B22</f>
        <v>3144</v>
      </c>
      <c r="C25" s="34" t="n">
        <f aca="false">C22</f>
        <v>3690</v>
      </c>
      <c r="D25" s="43" t="n">
        <f aca="false">B25+C25</f>
        <v>6834</v>
      </c>
      <c r="E25" s="44" t="n">
        <v>940</v>
      </c>
      <c r="F25" s="13" t="n">
        <v>1131</v>
      </c>
      <c r="G25" s="14" t="n">
        <f aca="false">E25+F25</f>
        <v>2071</v>
      </c>
    </row>
    <row r="26" customFormat="false" ht="18.75" hidden="false" customHeight="true" outlineLevel="0" collapsed="false">
      <c r="A26" s="42"/>
      <c r="B26" s="33"/>
      <c r="C26" s="34"/>
      <c r="D26" s="43"/>
      <c r="E26" s="45" t="n">
        <f aca="false">E25/B25</f>
        <v>0.298982188295165</v>
      </c>
      <c r="F26" s="40" t="n">
        <f aca="false">F25/C25</f>
        <v>0.30650406504065</v>
      </c>
      <c r="G26" s="41" t="n">
        <f aca="false">G25/D25</f>
        <v>0.303043605501902</v>
      </c>
    </row>
    <row r="27" customFormat="false" ht="18.75" hidden="false" customHeight="true" outlineLevel="0" collapsed="false"/>
    <row r="28" customFormat="false" ht="18.75" hidden="false" customHeight="true" outlineLevel="0" collapsed="false">
      <c r="A28" s="42" t="s">
        <v>17</v>
      </c>
      <c r="B28" s="46" t="n">
        <v>2</v>
      </c>
      <c r="C28" s="47" t="n">
        <v>0</v>
      </c>
      <c r="D28" s="43" t="n">
        <f aca="false">B28+C28</f>
        <v>2</v>
      </c>
      <c r="E28" s="44" t="n">
        <v>0</v>
      </c>
      <c r="F28" s="13" t="n">
        <v>0</v>
      </c>
      <c r="G28" s="14" t="n">
        <f aca="false">E28+F28</f>
        <v>0</v>
      </c>
    </row>
    <row r="29" customFormat="false" ht="18.75" hidden="false" customHeight="true" outlineLevel="0" collapsed="false">
      <c r="A29" s="42"/>
      <c r="B29" s="46"/>
      <c r="C29" s="47"/>
      <c r="D29" s="43"/>
      <c r="E29" s="45" t="n">
        <f aca="false">IF(ISERROR(E28/B28),0,E28/B28)</f>
        <v>0</v>
      </c>
      <c r="F29" s="40" t="n">
        <f aca="false">IF(ISERROR(F28/C28),0,F28/C28)</f>
        <v>0</v>
      </c>
      <c r="G29" s="41" t="n">
        <f aca="false">IF(ISERROR(G28/D28),0,G28/D28)</f>
        <v>0</v>
      </c>
    </row>
    <row r="30" customFormat="false" ht="18.75" hidden="false" customHeight="true" outlineLevel="0" collapsed="false"/>
    <row r="31" customFormat="false" ht="18.75" hidden="false" customHeight="true" outlineLevel="0" collapsed="false">
      <c r="D31" s="48" t="s">
        <v>6</v>
      </c>
      <c r="E31" s="49" t="n">
        <f aca="false">E22+E25+E28</f>
        <v>2002</v>
      </c>
      <c r="F31" s="37" t="n">
        <f aca="false">F22+F25+F28</f>
        <v>2304</v>
      </c>
      <c r="G31" s="38" t="n">
        <f aca="false">G22+G25+G28</f>
        <v>4306</v>
      </c>
    </row>
    <row r="32" customFormat="false" ht="18.75" hidden="false" customHeight="true" outlineLevel="0" collapsed="false">
      <c r="D32" s="48"/>
      <c r="E32" s="50" t="n">
        <f aca="false">E31/(B22+B28)</f>
        <v>0.636363636363636</v>
      </c>
      <c r="F32" s="51" t="n">
        <f aca="false">F31/(C22+C28)</f>
        <v>0.624390243902439</v>
      </c>
      <c r="G32" s="52" t="n">
        <f aca="false">G31/(D22+D28)</f>
        <v>0.629900526623757</v>
      </c>
    </row>
  </sheetData>
  <mergeCells count="49">
    <mergeCell ref="A1:G2"/>
    <mergeCell ref="A3:G3"/>
    <mergeCell ref="B4:D4"/>
    <mergeCell ref="E4:G4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5:A26"/>
    <mergeCell ref="B25:B26"/>
    <mergeCell ref="C25:C26"/>
    <mergeCell ref="D25:D26"/>
    <mergeCell ref="A28:A29"/>
    <mergeCell ref="B28:B29"/>
    <mergeCell ref="C28:C29"/>
    <mergeCell ref="D28:D29"/>
    <mergeCell ref="D31:D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23:13:40Z</dcterms:created>
  <dc:creator>j051011</dc:creator>
  <dc:description/>
  <dc:language>en-US</dc:language>
  <cp:lastModifiedBy>PC2022_074</cp:lastModifiedBy>
  <cp:lastPrinted>2025-07-20T10:13:19Z</cp:lastPrinted>
  <dcterms:modified xsi:type="dcterms:W3CDTF">2025-07-20T10:13:26Z</dcterms:modified>
  <cp:revision>0</cp:revision>
  <dc:subject/>
  <dc:title/>
</cp:coreProperties>
</file>